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2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540482.438656</v>
      </c>
      <c r="D19" s="19" t="n">
        <v>1161884.45</v>
      </c>
      <c r="E19" s="19" t="n">
        <v>1110687.37</v>
      </c>
      <c r="F19" s="20" t="n">
        <v>234193.58</v>
      </c>
      <c r="G19" s="21" t="n">
        <f aca="false">D19+D20-C19-F19-F20</f>
        <v>-1030774.2486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65950.15</v>
      </c>
      <c r="E20" s="19" t="n">
        <v>691637.15</v>
      </c>
      <c r="F20" s="20" t="n">
        <v>183932.8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41969.88</v>
      </c>
      <c r="D21" s="20" t="n">
        <v>335727.15</v>
      </c>
      <c r="E21" s="20" t="n">
        <v>287323.6</v>
      </c>
      <c r="F21" s="20" t="n">
        <v>90138.13</v>
      </c>
      <c r="G21" s="21" t="n">
        <f aca="false">D21+D22+D23-C21-F21-F22-F23</f>
        <v>-413658.6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0199.88</v>
      </c>
      <c r="E22" s="20" t="n">
        <v>345807.17</v>
      </c>
      <c r="F22" s="20" t="n">
        <v>109144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22024.23</v>
      </c>
      <c r="E23" s="20" t="n">
        <v>125048.22</v>
      </c>
      <c r="F23" s="20" t="n">
        <v>30356.9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82452.318656</v>
      </c>
      <c r="D24" s="24" t="n">
        <f aca="false">SUM(D19:D23)</f>
        <v>2785785.86</v>
      </c>
      <c r="E24" s="24" t="n">
        <f aca="false">SUM(E19:E23)</f>
        <v>2560503.51</v>
      </c>
      <c r="F24" s="24" t="n">
        <f aca="false">SUM(F19:F23)</f>
        <v>647766.42</v>
      </c>
      <c r="G24" s="24" t="n">
        <f aca="false">SUM(G19:G23)</f>
        <v>-1444432.8786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4707.93</v>
      </c>
      <c r="D30" s="20" t="n">
        <v>82024.72</v>
      </c>
      <c r="E30" s="20" t="n">
        <v>11351.43</v>
      </c>
      <c r="F30" s="20" t="n">
        <v>84707.93</v>
      </c>
      <c r="G30" s="20" t="n">
        <f aca="false">C30-E30-F30</f>
        <v>-11351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5432.6</v>
      </c>
      <c r="D31" s="20" t="n">
        <v>352832</v>
      </c>
      <c r="E31" s="20" t="n">
        <v>66336.4</v>
      </c>
      <c r="F31" s="20" t="n">
        <v>365432.6</v>
      </c>
      <c r="G31" s="20" t="n">
        <f aca="false">C31-E31-F31</f>
        <v>-66336.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62720.29</v>
      </c>
      <c r="D32" s="20" t="n">
        <v>353124.43</v>
      </c>
      <c r="E32" s="20" t="n">
        <v>59914.87</v>
      </c>
      <c r="F32" s="20" t="n">
        <v>330488.533097117</v>
      </c>
      <c r="G32" s="20" t="n">
        <f aca="false">C32-E32-F32</f>
        <v>-27683.113097116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2603.26</v>
      </c>
      <c r="D33" s="20" t="n">
        <v>90249.88</v>
      </c>
      <c r="E33" s="20" t="n">
        <v>15620.34</v>
      </c>
      <c r="F33" s="20" t="n">
        <v>92603.26</v>
      </c>
      <c r="G33" s="20" t="n">
        <f aca="false">C33-E33-F33</f>
        <v>-15620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6099.95</v>
      </c>
      <c r="D36" s="20" t="n">
        <v>34808.8</v>
      </c>
      <c r="E36" s="20" t="n">
        <v>5207.62</v>
      </c>
      <c r="F36" s="20" t="n">
        <v>36099.95</v>
      </c>
      <c r="G36" s="20" t="n">
        <f aca="false">C36-E36-F36</f>
        <v>-5207.6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8147.38</v>
      </c>
      <c r="D37" s="20" t="n">
        <v>55792.4</v>
      </c>
      <c r="E37" s="20" t="n">
        <v>5651.52</v>
      </c>
      <c r="F37" s="20" t="n">
        <v>58147.38</v>
      </c>
      <c r="G37" s="20" t="n">
        <f aca="false">C37-E37-F37</f>
        <v>-5651.5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421.33</v>
      </c>
      <c r="D38" s="20" t="n">
        <v>28865.31</v>
      </c>
      <c r="E38" s="20" t="n">
        <v>8127.91</v>
      </c>
      <c r="F38" s="20" t="n">
        <v>30421.33</v>
      </c>
      <c r="G38" s="20" t="n">
        <f aca="false">C38-E38-F38</f>
        <v>-8127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5797</v>
      </c>
      <c r="D40" s="20" t="n">
        <v>180754.79</v>
      </c>
      <c r="E40" s="20" t="n">
        <v>28823.21</v>
      </c>
      <c r="F40" s="20" t="n">
        <v>185797</v>
      </c>
      <c r="G40" s="20" t="n">
        <f aca="false">C40-E40-F40</f>
        <v>-28823.2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0762.82</v>
      </c>
      <c r="D41" s="20" t="n">
        <v>68738.2</v>
      </c>
      <c r="E41" s="20" t="n">
        <v>11929.7</v>
      </c>
      <c r="F41" s="20" t="n">
        <v>70762.82</v>
      </c>
      <c r="G41" s="20" t="n">
        <f aca="false">C41-E41-F41</f>
        <v>-11929.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500.89</v>
      </c>
      <c r="D42" s="20" t="n">
        <v>9953.33</v>
      </c>
      <c r="E42" s="20" t="n">
        <v>2182.3</v>
      </c>
      <c r="F42" s="20" t="n">
        <v>6500.89</v>
      </c>
      <c r="G42" s="20" t="n">
        <f aca="false">C42-E42-F42</f>
        <v>-2182.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3.08</v>
      </c>
      <c r="D44" s="20" t="n">
        <v>173.08</v>
      </c>
      <c r="E44" s="20" t="n">
        <v>0</v>
      </c>
      <c r="F44" s="20" t="n">
        <v>173.0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93366.53</v>
      </c>
      <c r="D45" s="29" t="n">
        <f aca="false">SUM(D30:D44)</f>
        <v>1257316.94</v>
      </c>
      <c r="E45" s="29" t="n">
        <f aca="false">SUM(E30:E44)</f>
        <v>215145.3</v>
      </c>
      <c r="F45" s="29" t="n">
        <f aca="false">SUM(F30:F44)</f>
        <v>1261134.77309712</v>
      </c>
      <c r="G45" s="29" t="n">
        <f aca="false">SUM(G30:G44)</f>
        <v>-182913.5430971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344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3831.61626270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1592.13907328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5108.43304043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65326.21296672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1186.131753963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0488.5330971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62911.7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79152.3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817820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61331.9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4Z</dcterms:created>
  <dc:creator>1</dc:creator>
  <dc:description/>
  <dc:language>en-US</dc:language>
  <cp:lastModifiedBy>1</cp:lastModifiedBy>
  <dcterms:modified xsi:type="dcterms:W3CDTF">2013-04-08T09:46:45Z</dcterms:modified>
  <cp:revision>0</cp:revision>
  <dc:subject/>
  <dc:title/>
</cp:coreProperties>
</file>